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 СВЕДЕНИЯ О КОЛИЧЕСТВЕ И ОБ ОБЩЕЙ СТОИМОСТИ ДОГОВОРОВ, ЗАКЛЮЧЕННЫХ С  ОАО "БАШИНФОРМСВЯЗЬ" ПО РЕЗУЛЬТАТАМ ЗАКУПКИ (за февраль 2014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поставку офисной бумаги (31300788609, 251QP(124)</t>
  </si>
  <si>
    <t xml:space="preserve">ЦТЭ, ОМТО</t>
  </si>
  <si>
    <t xml:space="preserve">Запрос предложений в электронной форме. ОКДП: 2101281, ОКВЭД: 21.12</t>
  </si>
  <si>
    <t xml:space="preserve">ЗАО "ФАРМ"</t>
  </si>
  <si>
    <t xml:space="preserve">Оплата производится в течение 30 (тридцати) календарных дней с момента подписания сторонами Акта сдачи-приемки Товара, на основании счетов-фактур, выставленных Поставщиком.</t>
  </si>
  <si>
    <t xml:space="preserve">Адрес доставки: Респ. Башкортостан, г. Уфа, ул. Каспийская, 14 центральный склад ОАО Башинформсвязь
Объем поставки товара: 79 852 пачек, в соответствии с условиями спецификации (Приложение №1  к  Извещению).
 Срок (периоды) поставки товара, выполнения работ, оказания услуг: 1 квартал - срок поставки до 20 января 2014 года; 2 квартал - до 1 апреля 2014 года; 3 квартал - до 1 июля 2014 года; 4 квартал -до 1 октября 2014 года.</t>
  </si>
  <si>
    <t xml:space="preserve">Протокол подведения итогов запроса предложений №31300788609 от 17.01.2014 г.</t>
  </si>
  <si>
    <t xml:space="preserve">Р3010401, Р30199</t>
  </si>
  <si>
    <t xml:space="preserve">На окозание услуг по технической поддержке оборудования IP-TV (31300761829, 244QP(117)</t>
  </si>
  <si>
    <t xml:space="preserve">ЦТЭ</t>
  </si>
  <si>
    <t xml:space="preserve">Запрос предложений в электронной форме. ОКДП: 7250020, ОКВЭД: 72.50</t>
  </si>
  <si>
    <t xml:space="preserve">ЗАО "Открытые технологии 98"</t>
  </si>
  <si>
    <t xml:space="preserve"> Оплата осуществляется ежеквартальными платежами в соответствии с Графиком платежей (Приложение № 2), являющимся неотъемлемой частью настоящего Договора.
Оплата по настоящему договору производится Заказчиком путем безналичного перечисления денежных средств на расчетный счет Исполнителя. Обязательства по оплате считается выполненным с даты списания денежных средств с расчетного счета Заказчика (покупателя).
</t>
  </si>
  <si>
    <t xml:space="preserve">Адрес оказания услуг: Республика Башкортостан, г. Уфа, ул. Ленина, д. 30. Объем оказываемых услуг определен в Спецификации (Приложение №1 к Извещению). Срок (периоды) оказания услуг: с 1 января 2014 г. по 31 декабря 2014 г.
</t>
  </si>
  <si>
    <t xml:space="preserve">Протокол подведения итогов запроса предложений № 31300761829 от 27.12.2013 г. (принято решение о заключении договора с единственным участником)</t>
  </si>
  <si>
    <t xml:space="preserve">Р538</t>
  </si>
  <si>
    <t xml:space="preserve">На оказание услуг по поверке, калибровке и аттестации средств измерения для нужд ОАО "Башинформсвязь" (31400814567, 002)</t>
  </si>
  <si>
    <t xml:space="preserve">ГМ</t>
  </si>
  <si>
    <t xml:space="preserve">Запрос предложений в электронной форме. ОКДП:7424000, ОКВЭД: 74.20</t>
  </si>
  <si>
    <t xml:space="preserve">Федеральное бюджетное учреждение "Государственный региональный центр стандартизации, метрологии и испытании в Республике Башкортостан</t>
  </si>
  <si>
    <t xml:space="preserve">Оплата за услуги производится Заказчиком по факту выполненных работ, на основании выставляемых счетов на оплату, счетов-фактур и актов приема-сдачи работ, ежемесячно до 01 числа месяца следующего за расчетным, на расчетный счет Исполнителя.</t>
  </si>
  <si>
    <t xml:space="preserve">Доставка средств измерения Исполнителю на поверку и возврат после поверки осуществляется силами Заказчика.
При вызове представителя Исполнителя для проведения работ на место эксплуатации средств измерения Заказчик обязан представить объем работ, предоставить исправные эталоны и оборудование, а при их отсутствии – обеспечить доставку эталонов Исполнителя. Выполнение метрологических работ проводятся на территории Республики Башкортостан. Срок (периоды) оказания услуг: с момента подписания договора до 31.12.2014 г. 
</t>
  </si>
  <si>
    <t xml:space="preserve">Протокол подведения итогов запроса предложений № 31400814567 от 04.02.2014 г. (принято решение о заключении договора с единственным участником)</t>
  </si>
  <si>
    <t xml:space="preserve">Е53807</t>
  </si>
  <si>
    <t xml:space="preserve">На поставку товара (материалов систем охранно-пожарной сигнализации и видеонаблюдения) для нужд ОАО "Башинформсвязь» (31400817139, 004)</t>
  </si>
  <si>
    <t xml:space="preserve">УМСЦ ЦТЭ</t>
  </si>
  <si>
    <t xml:space="preserve">Запрос предложений в электронной форме. ОКДП:3319000, ОКВЭД: 45.31</t>
  </si>
  <si>
    <t xml:space="preserve">Общество с ограниченной ответственностью "Норма-112"</t>
  </si>
  <si>
    <t xml:space="preserve">Оплата по настоящему Договору производится Покупателем по факту поставки Товара в течение 30 (тридцати)  банковских  дней с момента подписания сторонами накладной.</t>
  </si>
  <si>
    <t xml:space="preserve">Срок (периоды) поставки товара, выполнения работ, оказания услуг: 1 кв.-до 05.02.14г, 2 кв.-до 14.04.14г, 3 кв.-до 14.07.14г, 4 кв.-до 14.10.14г. Объем поставки товара: Объем товара определен в спецификации (Приложение №1  к настоящему Извещению). </t>
  </si>
  <si>
    <t xml:space="preserve">Протокол подведения итогов запроса предложений № 31400817139 от 29.01.2014 г. </t>
  </si>
  <si>
    <t xml:space="preserve">Р3010104, Р3010203, Р30105, Р30103, Р3011299, Р30199</t>
  </si>
  <si>
    <t xml:space="preserve">На поставку товара (трансиверов SFP) для нужд ОАО "Башинформсвязь" (31400820689, 006)</t>
  </si>
  <si>
    <t xml:space="preserve">ОР ЦТЭ, ООЭСК и СД, ОМТО</t>
  </si>
  <si>
    <t xml:space="preserve">Запрос предложений в электронной форме. ОКДП:3200000, ОКВЭД:32.20</t>
  </si>
  <si>
    <t xml:space="preserve">Закрытое акционерное общество "Компонент"</t>
  </si>
  <si>
    <t xml:space="preserve">Объем поставки товара: 4 415 шт., согласно спецификации (Приложение №1  к Извещению). Срок (периоды) поставки товара, выполнения работ, оказания услуг: 14 марта 2014 г., 20 мая 2014г., 01 сентября 2014 г., согласно графику поставок</t>
  </si>
  <si>
    <t xml:space="preserve">Протокол подведения итогов запроса предложений № 31400820689 от 29.01.2014 г. </t>
  </si>
  <si>
    <t xml:space="preserve">PI20200101, Р3010105</t>
  </si>
  <si>
    <t xml:space="preserve">На поставку товара (сварочный аппарат Sumitomo Type-71C) для нужд ОАО "Башинформсвязь"(31400811602, 001)</t>
  </si>
  <si>
    <t xml:space="preserve">ООЭТС</t>
  </si>
  <si>
    <t xml:space="preserve">Запрос предложений в электронной форме. ОКДП:5150000, ОКВЭД: 51.6</t>
  </si>
  <si>
    <t xml:space="preserve">Общество с ограниченной ответственностью "Вэлком Трейдинг"</t>
  </si>
  <si>
    <t xml:space="preserve">Объем поставки товара: 6 штук. Срок (периоды) поставки товара, выполнения работ, оказания услуг: до 15.02.2014 г. </t>
  </si>
  <si>
    <t xml:space="preserve">Протокол подведения итогов запроса предложений № 31400811602 от 23.01.2014 г.  (решение принято по результатам проведенной процедуры переторжки)</t>
  </si>
  <si>
    <t xml:space="preserve">Код ИП 2014 г.</t>
  </si>
  <si>
    <t xml:space="preserve">На поставку товара (мощных генераторных ламп) для нужд ОАО "Башинформсвязь" (31400823654, 007)</t>
  </si>
  <si>
    <t xml:space="preserve">ОРиТ, ОМТО</t>
  </si>
  <si>
    <t xml:space="preserve">Запрос предложений в электронной форме. ОКДП:5150000, ОКВЭД:51.65</t>
  </si>
  <si>
    <t xml:space="preserve">Общество с ограниченной ответственностью "БИ СВЯЗЬ"</t>
  </si>
  <si>
    <t xml:space="preserve">Срок (периоды) поставки товара, выполнения работ, оказания услуг: февраль 2014 г.– ноябрь 2014 г., согласно графику поставок. Объем поставки товара: 127 шт.</t>
  </si>
  <si>
    <t xml:space="preserve">Протокол подведения итогов запроса предложений № 31400823654 от 31.01.2014 г.</t>
  </si>
  <si>
    <t xml:space="preserve">Е3010105022</t>
  </si>
  <si>
    <t xml:space="preserve">На поставку товара (автомобильных шин) (31400823703, 008)</t>
  </si>
  <si>
    <t xml:space="preserve">Запрос предложений в электронной форме. ОКДП: 3400000, ОКВЭД: 50.30</t>
  </si>
  <si>
    <t xml:space="preserve">Общество с ограниченной ответственностью «ТрофиСервис»</t>
  </si>
  <si>
    <t xml:space="preserve">Срок (периоды) поставки товара, выполнения работ, оказания услуг: II - IV кварталы 2014г. Объем поставки товара: 182 шт.</t>
  </si>
  <si>
    <t xml:space="preserve">Протокол подведения итогов запроса предложений № 31400823703 от 31.01.2014 г.</t>
  </si>
  <si>
    <t xml:space="preserve">Р3010102</t>
  </si>
  <si>
    <t xml:space="preserve">На поставку оптического двухволоконного абонентского кабеля для нужд ОАО "Башинформсвязь" (31400827495, 009)</t>
  </si>
  <si>
    <t xml:space="preserve">ОКС, ОЭТС, ОМТО</t>
  </si>
  <si>
    <t xml:space="preserve">Запрос предложений в электронной форме. ОКДП: 3134010, ОКВЭД: 31.30</t>
  </si>
  <si>
    <t xml:space="preserve">ООО "ТелекомСтройКомплект"</t>
  </si>
  <si>
    <t xml:space="preserve">Оплата производится в течение 30 (тридцати) банковских дней с момента подписания сторонами накладной, на основании счетов-фактур, выставленных Поставщиком.</t>
  </si>
  <si>
    <t xml:space="preserve">Срок (периоды) поставки товара: п.1     -   1квартал в феврале 2014года - 47км,  в марте 2014 года - 60км; 2квартал июне 2014года -55км; 3квартал 2014 года  в сентябре - 60км.,
п.2   - 1квартал  в марте 2014 года -80км; 2квартал июне 2014года -20км. Объем поставки товара: 323,1 км.
</t>
  </si>
  <si>
    <t xml:space="preserve">Протокол подведения итогов запроса предложений № 31400827495 от 05.02.2014 г. (решение принято по результатам проведенной процедуры переторжки)</t>
  </si>
  <si>
    <t xml:space="preserve">Е3010202, 213001011214-004</t>
  </si>
  <si>
    <t xml:space="preserve">На поставку товара (роутеры Sagem) для нужд ОАО "Башинформсвязь"               (31400836349, 012)</t>
  </si>
  <si>
    <t xml:space="preserve">ОР</t>
  </si>
  <si>
    <t xml:space="preserve">Запрос предложений в электронной форме. ОКДП: 3200000, ОКВЭД: 32.20</t>
  </si>
  <si>
    <t xml:space="preserve">ЗАО "НПК РоТеК"</t>
  </si>
  <si>
    <t xml:space="preserve">Оплата по настоящему Договору производится Покупателем по факту поставки Товара в течение 30  календарных  дней с момента подписания сторонами накладной.</t>
  </si>
  <si>
    <t xml:space="preserve">Объем поставки товара: 18 440 штук. Срок (периоды) поставки товара, выполнения работ, оказания услуг: в соответствии со спецификацией (Приложение № 1 к  Извещению) 3 440 шт. – до 10.02.2014 г.; 15 000 шт. – до 20.04.2014 г.
</t>
  </si>
  <si>
    <t xml:space="preserve">Протокол подведения итогов запроса предложений № 31400836349 от 03.02.2014 г. (принято решение о заключении договора с единственным участником)</t>
  </si>
  <si>
    <t xml:space="preserve">Е3030102</t>
  </si>
  <si>
    <t xml:space="preserve">На поставку товара (выпрямительное оборудование) для нужд ОАО "Башинформсвязь" (31400842574, 017)</t>
  </si>
  <si>
    <t xml:space="preserve">ГЭ, ОМТО</t>
  </si>
  <si>
    <t xml:space="preserve">Запрос предложений в электронной форме. ОКДП: 5150000, ОКВЭД: 51.6</t>
  </si>
  <si>
    <t xml:space="preserve">ООО "Элтэк"</t>
  </si>
  <si>
    <t xml:space="preserve">Срок (периоды) поставки товара, выполнения работ, оказания услуг: 2 квартал до  30 мая 2014 года;  3 квартал до 30 июля 2014 года. Объем поставки товара: 247 штук.</t>
  </si>
  <si>
    <t xml:space="preserve">Протокол подведения итогов запроса предложений № 31400842574 от 11.02.2014 г.</t>
  </si>
  <si>
    <t xml:space="preserve">Е3011506, Е 3011299</t>
  </si>
  <si>
    <t xml:space="preserve">На поставку малопарного абонентского кабеля (ТЦПП) для нужд ОАО "Башинформсвязь" (31400844543, 018)</t>
  </si>
  <si>
    <t xml:space="preserve">ОКС, ОМТО, ОРиТ</t>
  </si>
  <si>
    <t xml:space="preserve">Запрос предложений в электронной форме. ОКДП: 3132112, ОКВЭД: 31.30</t>
  </si>
  <si>
    <t xml:space="preserve">ООО "Научно-производственное предприятие "Информсистема"</t>
  </si>
  <si>
    <t xml:space="preserve">Срок (периоды) поставки товара: 1 квартал  - до 20 февраля 2014г.; 2 квартал  - до 20 апреля 2014г.; 3квартал - до 20 июля 2014 г.; 4квартал - до 20 октября 2014 г. Объем поставки товара: в соответствии с объемом, определенным в Приложениях №1.2., №1.3, №1.4 к Извещению.
</t>
  </si>
  <si>
    <t xml:space="preserve">Протокол подведения итогов запроса предложений № 31400844543 от 07.02.2014  г. </t>
  </si>
  <si>
    <t xml:space="preserve">Е3010201, Е3010202, Е30103</t>
  </si>
  <si>
    <t xml:space="preserve">На поставку кабеля типа «витая пара» 5 категории 25х2 для нужд ОАО "Башинформсвязь" (31400846752, 021)</t>
  </si>
  <si>
    <t xml:space="preserve">ОКС, ООЭСКИСД</t>
  </si>
  <si>
    <t xml:space="preserve">Запрос предложений в электронной форме. ОКДП: 3132118, ОКВЭД: 31.30</t>
  </si>
  <si>
    <t xml:space="preserve">ЗАО "Полимет"</t>
  </si>
  <si>
    <t xml:space="preserve">Срок (периоды) поставки товара: По Приложению №1.2.:
1 квартал  - до 1 марта 2014г.; 2 квартал  - до 10 апреля 2014г., 
по Приложению №1.3.: 1 квартал  - до 1 марта 2014г.; 2 квартал  - до 10 апреля 2014г.; 3квартал - до 10 июля 2014 г.; 4квартал - до 01 октября 2014 г.Объем поставки товара: в соответствии с объемом, определенным в Приложениях №1.2., №1.3 к Извещению.</t>
  </si>
  <si>
    <t xml:space="preserve">Протокол подведения итогов запроса предложений № 31400846752 от 12.02.2014 г. </t>
  </si>
  <si>
    <t xml:space="preserve">Е3010202</t>
  </si>
  <si>
    <t xml:space="preserve">На поставку кабеля малопарного типа "витая пара" (UTP, КСВПВ) 5 категории для нужд ОАО "Башинформсвязь" (31400847217, 022)</t>
  </si>
  <si>
    <t xml:space="preserve">ОКС, ООЭСКИСД, ОРиТ</t>
  </si>
  <si>
    <t xml:space="preserve">Срок (периоды) поставки товара: 1 квартал  - до 26 февраля 2014 г.; 2 квартал  - до 10 апреля 2014 г., в соответствии с условиями спецификаций (Приложения №1.2., №1.3, №1.4 к  Извещению). Объем поставки товара: в соответствии с объемом, определенным в Приложениях №1.2., №1.3, №1.4     к Извещению.</t>
  </si>
  <si>
    <t xml:space="preserve">Протокол подведения итогов запроса предложений № 31400847217 от 07.02.2014 г. Заключено дополнительное соглашение.</t>
  </si>
  <si>
    <t xml:space="preserve">Е3010202, Е30101503</t>
  </si>
  <si>
    <t xml:space="preserve">На поставку оптических муфт и комплектующих (31400848413, 024)</t>
  </si>
  <si>
    <t xml:space="preserve">ОКС, ООЭТС, ООЭСКИСД, ОРиТ</t>
  </si>
  <si>
    <t xml:space="preserve">Запрос предложений в электронной форме. ОКДП: 3132000, ОКВЭД: 31.30</t>
  </si>
  <si>
    <t xml:space="preserve">Срок (периоды) поставки товара, выполнения работ, оказания услуг:   По приложению №1.1: 1 кв.- до 15.03.2014 г., 2 кв.- до 15.06.2014 г., 3кв. - до 15.09.2014 г., 4 кв. – до 15.11.2014 г.;    По приложению №1.2:    1 кв. до 15.03.2014 г., 2 кв. - до 15.06.2014 г., 3кв. - до 15.09.2014 г., 4 кв.-  до 15.11.2014 г.;    По приложению №1.3: 1 кв. - до 15.03.2014 г., 2 кв. - до 15.06.2014 г., 3кв. -  до 15.09.2014 г., 4 кв. -  до 15.11.2014г.
По приложению № 1.4: 1кв. -   до 15.03.2014г. По приложению №1.5: 1 кв. - до 15.03.2014г., 2 кв. -  до 15.06.2014г. Объем поставки товара: Объем товара определен в спецификациях (Приложения №1.1, 1.2, 1.3, 1.4, 1.5  к настоящему Извещению).
</t>
  </si>
  <si>
    <t xml:space="preserve">Протокол подведения итогов запроса предложений № 31400848413 от 10.02.2014 г. Заключено дополнительное соглашение.</t>
  </si>
  <si>
    <t xml:space="preserve">202001018514-0037</t>
  </si>
  <si>
    <t xml:space="preserve">На поставку товара (кабеля типа RG) для нужд ОАО "Башинформсвязь" (31400864081, 029)</t>
  </si>
  <si>
    <t xml:space="preserve">Запрос предложений в электронной форме. ОКДП: 3133108, ОКВЭД: 31.30</t>
  </si>
  <si>
    <t xml:space="preserve">Оплата производится в течение 30 (тридцати) банковских дней с момента подписания сторонами Акта сдачи-приемки Товара, на основании счетов-фактур, выставленных Поставщиком.</t>
  </si>
  <si>
    <t xml:space="preserve">В соответствии с условиями спецификаций №№ 1,2,3 (Приложения №№ 1.1, 1.2, 1.3  к настоящему Извещению): поставка в 1 квартале 2014 г. – до 26.02.2014 г., поставка во 2 квартале 2014 г. – до 10.04.2014 г.,  поставка в 3 квартале 2014 г. – до 20.07.2014 г., поставка в 4 квартале 2014 г. – до 20.10.2014 г. Объем поставки товара: определяется спецификациями №№ 1,2,3 (Приложения №№ 1.1, 1.2, 1.3  к настоящему Извещению).</t>
  </si>
  <si>
    <t xml:space="preserve">Протокол подведения итогов запроса предложений № 31400864081 от 11.02.2014 г. (принято решение о заключении договора с единственным участником)</t>
  </si>
  <si>
    <t xml:space="preserve">Е3010105022, Е3010201, Е3010202</t>
  </si>
  <si>
    <t xml:space="preserve">На выполнение работ по подключению абонентов к услугам предоставляемым по технологии GPON (31300787648, 0066/13)</t>
  </si>
  <si>
    <t xml:space="preserve">ОКС, ОМТО</t>
  </si>
  <si>
    <t xml:space="preserve">Запрос предложений. ОКДП: 6420090, ОКВЭД: 64.20.1</t>
  </si>
  <si>
    <t xml:space="preserve">ООО ПКФ "Кроника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 Объем : 432 подключения.</t>
  </si>
  <si>
    <t xml:space="preserve">Протокол оценки и сопоставления заявок № 01 от 10.01.2014 г. (принято решение о заключении договора с единственным участником). Заключение дополнительного соглашения. Сумма договора не облагается НДС</t>
  </si>
  <si>
    <t xml:space="preserve">PI02, 2130010111214-0004</t>
  </si>
  <si>
    <t xml:space="preserve">Объем : 432 подключения.</t>
  </si>
  <si>
    <t xml:space="preserve">Протокол оценки и сопоставления заявок № 02 от 10.01.2014 г. (принято решение о заключении договора с единственным участником). Сумма договора не облагается НДС</t>
  </si>
  <si>
    <t xml:space="preserve">Итого за феврал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7.56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7.56"/>
    <col collapsed="false" customWidth="true" hidden="false" outlineLevel="0" max="6" min="6" style="0" width="27.85"/>
    <col collapsed="false" customWidth="true" hidden="false" outlineLevel="0" max="7" min="7" style="0" width="29.56"/>
    <col collapsed="false" customWidth="true" hidden="false" outlineLevel="0" max="9" min="9" style="0" width="34.41"/>
    <col collapsed="false" customWidth="true" hidden="false" outlineLevel="0" max="10" min="10" style="0" width="51.14"/>
    <col collapsed="false" customWidth="true" hidden="false" outlineLevel="0" max="11" min="11" style="0" width="27.56"/>
    <col collapsed="false" customWidth="true" hidden="false" outlineLevel="0" max="12" min="12" style="0" width="33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4.25" hidden="false" customHeight="true" outlineLevel="0" collapsed="false">
      <c r="A7" s="5" t="n">
        <v>1</v>
      </c>
      <c r="B7" s="6" t="s">
        <v>12</v>
      </c>
      <c r="C7" s="7" t="s">
        <v>13</v>
      </c>
      <c r="D7" s="8" t="s">
        <v>14</v>
      </c>
      <c r="E7" s="9" t="n">
        <f aca="false">8499990.92*1.18</f>
        <v>10029989.2856</v>
      </c>
      <c r="F7" s="10" t="n">
        <f aca="false">7871847.45*1.18</f>
        <v>9288779.991</v>
      </c>
      <c r="G7" s="11" t="s">
        <v>15</v>
      </c>
      <c r="H7" s="12" t="s">
        <v>16</v>
      </c>
      <c r="I7" s="12"/>
      <c r="J7" s="12" t="s">
        <v>17</v>
      </c>
      <c r="K7" s="12" t="s">
        <v>18</v>
      </c>
      <c r="L7" s="8" t="s">
        <v>19</v>
      </c>
    </row>
    <row r="8" customFormat="false" ht="168.75" hidden="false" customHeight="true" outlineLevel="0" collapsed="false">
      <c r="A8" s="13" t="n">
        <v>2</v>
      </c>
      <c r="B8" s="14" t="s">
        <v>20</v>
      </c>
      <c r="C8" s="15" t="s">
        <v>21</v>
      </c>
      <c r="D8" s="16" t="s">
        <v>22</v>
      </c>
      <c r="E8" s="17" t="n">
        <f aca="false">916208*1.18</f>
        <v>1081125.44</v>
      </c>
      <c r="F8" s="18" t="n">
        <f aca="false">642373*1.18</f>
        <v>758000.14</v>
      </c>
      <c r="G8" s="19" t="s">
        <v>23</v>
      </c>
      <c r="H8" s="12" t="s">
        <v>24</v>
      </c>
      <c r="I8" s="12"/>
      <c r="J8" s="14" t="s">
        <v>25</v>
      </c>
      <c r="K8" s="20" t="s">
        <v>26</v>
      </c>
      <c r="L8" s="16" t="s">
        <v>27</v>
      </c>
    </row>
    <row r="9" customFormat="false" ht="337.5" hidden="false" customHeight="true" outlineLevel="0" collapsed="false">
      <c r="A9" s="5" t="n">
        <v>3</v>
      </c>
      <c r="B9" s="21" t="s">
        <v>28</v>
      </c>
      <c r="C9" s="5" t="s">
        <v>29</v>
      </c>
      <c r="D9" s="8" t="s">
        <v>30</v>
      </c>
      <c r="E9" s="22" t="n">
        <f aca="false">946250*1.18</f>
        <v>1116575</v>
      </c>
      <c r="F9" s="23" t="n">
        <f aca="false">937006.02*1.18</f>
        <v>1105667.1036</v>
      </c>
      <c r="G9" s="21" t="s">
        <v>31</v>
      </c>
      <c r="H9" s="12" t="s">
        <v>32</v>
      </c>
      <c r="I9" s="12"/>
      <c r="J9" s="24" t="s">
        <v>33</v>
      </c>
      <c r="K9" s="21" t="s">
        <v>34</v>
      </c>
      <c r="L9" s="25" t="s">
        <v>35</v>
      </c>
    </row>
    <row r="10" customFormat="false" ht="131.25" hidden="false" customHeight="true" outlineLevel="0" collapsed="false">
      <c r="A10" s="7" t="n">
        <v>4</v>
      </c>
      <c r="B10" s="6" t="s">
        <v>36</v>
      </c>
      <c r="C10" s="7" t="s">
        <v>37</v>
      </c>
      <c r="D10" s="8" t="s">
        <v>38</v>
      </c>
      <c r="E10" s="9" t="n">
        <f aca="false">5699240*1.18</f>
        <v>6725103.2</v>
      </c>
      <c r="F10" s="10" t="n">
        <f aca="false">4300280.46*1.18</f>
        <v>5074330.9428</v>
      </c>
      <c r="G10" s="11" t="s">
        <v>39</v>
      </c>
      <c r="H10" s="12" t="s">
        <v>40</v>
      </c>
      <c r="I10" s="12"/>
      <c r="J10" s="12" t="s">
        <v>41</v>
      </c>
      <c r="K10" s="6" t="s">
        <v>42</v>
      </c>
      <c r="L10" s="8" t="s">
        <v>43</v>
      </c>
    </row>
    <row r="11" customFormat="false" ht="131.25" hidden="false" customHeight="true" outlineLevel="0" collapsed="false">
      <c r="A11" s="13" t="n">
        <v>5</v>
      </c>
      <c r="B11" s="12" t="s">
        <v>44</v>
      </c>
      <c r="C11" s="16" t="s">
        <v>45</v>
      </c>
      <c r="D11" s="8" t="s">
        <v>46</v>
      </c>
      <c r="E11" s="17" t="n">
        <f aca="false">2834800*1.18</f>
        <v>3345064</v>
      </c>
      <c r="F11" s="18" t="n">
        <f aca="false">2073898.31*1.18</f>
        <v>2447200.0058</v>
      </c>
      <c r="G11" s="19" t="s">
        <v>47</v>
      </c>
      <c r="H11" s="12" t="s">
        <v>40</v>
      </c>
      <c r="I11" s="12"/>
      <c r="J11" s="14" t="s">
        <v>48</v>
      </c>
      <c r="K11" s="6" t="s">
        <v>49</v>
      </c>
      <c r="L11" s="8" t="s">
        <v>50</v>
      </c>
    </row>
    <row r="12" customFormat="false" ht="187.5" hidden="false" customHeight="true" outlineLevel="0" collapsed="false">
      <c r="A12" s="7" t="n">
        <v>6</v>
      </c>
      <c r="B12" s="11" t="s">
        <v>51</v>
      </c>
      <c r="C12" s="7" t="s">
        <v>52</v>
      </c>
      <c r="D12" s="8" t="s">
        <v>53</v>
      </c>
      <c r="E12" s="9" t="n">
        <f aca="false">1347420*1.18</f>
        <v>1589955.6</v>
      </c>
      <c r="F12" s="10" t="n">
        <f aca="false">1108474.58*1.18</f>
        <v>1308000.0044</v>
      </c>
      <c r="G12" s="11" t="s">
        <v>54</v>
      </c>
      <c r="H12" s="12" t="s">
        <v>40</v>
      </c>
      <c r="I12" s="12"/>
      <c r="J12" s="12" t="s">
        <v>55</v>
      </c>
      <c r="K12" s="12" t="s">
        <v>56</v>
      </c>
      <c r="L12" s="8" t="s">
        <v>57</v>
      </c>
    </row>
    <row r="13" customFormat="false" ht="112.5" hidden="false" customHeight="true" outlineLevel="0" collapsed="false">
      <c r="A13" s="13" t="n">
        <v>7</v>
      </c>
      <c r="B13" s="8" t="s">
        <v>58</v>
      </c>
      <c r="C13" s="15" t="s">
        <v>59</v>
      </c>
      <c r="D13" s="8" t="s">
        <v>60</v>
      </c>
      <c r="E13" s="17" t="n">
        <f aca="false">2197300*1.18</f>
        <v>2592814</v>
      </c>
      <c r="F13" s="18" t="n">
        <f aca="false">2004707.63*1.18</f>
        <v>2365555.0034</v>
      </c>
      <c r="G13" s="19" t="s">
        <v>61</v>
      </c>
      <c r="H13" s="12" t="s">
        <v>40</v>
      </c>
      <c r="I13" s="12"/>
      <c r="J13" s="14" t="s">
        <v>62</v>
      </c>
      <c r="K13" s="12" t="s">
        <v>63</v>
      </c>
      <c r="L13" s="8" t="s">
        <v>64</v>
      </c>
    </row>
    <row r="14" customFormat="false" ht="112.5" hidden="false" customHeight="true" outlineLevel="0" collapsed="false">
      <c r="A14" s="13" t="n">
        <v>8</v>
      </c>
      <c r="B14" s="16" t="s">
        <v>65</v>
      </c>
      <c r="C14" s="15" t="s">
        <v>21</v>
      </c>
      <c r="D14" s="8" t="s">
        <v>66</v>
      </c>
      <c r="E14" s="17" t="n">
        <f aca="false">1432528.81*1.18</f>
        <v>1690383.9958</v>
      </c>
      <c r="F14" s="18" t="n">
        <f aca="false">946332.2*1.18</f>
        <v>1116671.996</v>
      </c>
      <c r="G14" s="26" t="s">
        <v>67</v>
      </c>
      <c r="H14" s="12" t="s">
        <v>16</v>
      </c>
      <c r="I14" s="12"/>
      <c r="J14" s="14" t="s">
        <v>68</v>
      </c>
      <c r="K14" s="6" t="s">
        <v>69</v>
      </c>
      <c r="L14" s="8" t="s">
        <v>70</v>
      </c>
    </row>
    <row r="15" customFormat="false" ht="187.5" hidden="false" customHeight="true" outlineLevel="0" collapsed="false">
      <c r="A15" s="13" t="n">
        <v>9</v>
      </c>
      <c r="B15" s="16" t="s">
        <v>71</v>
      </c>
      <c r="C15" s="16" t="s">
        <v>72</v>
      </c>
      <c r="D15" s="8" t="s">
        <v>73</v>
      </c>
      <c r="E15" s="17" t="n">
        <f aca="false">1734701.69*1.18</f>
        <v>2046947.9942</v>
      </c>
      <c r="F15" s="18" t="n">
        <f aca="false">1594979.95*1.18</f>
        <v>1882076.341</v>
      </c>
      <c r="G15" s="19" t="s">
        <v>74</v>
      </c>
      <c r="H15" s="12" t="s">
        <v>75</v>
      </c>
      <c r="I15" s="12"/>
      <c r="J15" s="14" t="s">
        <v>76</v>
      </c>
      <c r="K15" s="6" t="s">
        <v>77</v>
      </c>
      <c r="L15" s="8" t="s">
        <v>78</v>
      </c>
    </row>
    <row r="16" customFormat="false" ht="168.75" hidden="false" customHeight="true" outlineLevel="0" collapsed="false">
      <c r="A16" s="13" t="n">
        <v>10</v>
      </c>
      <c r="B16" s="16" t="s">
        <v>79</v>
      </c>
      <c r="C16" s="15" t="s">
        <v>80</v>
      </c>
      <c r="D16" s="8" t="s">
        <v>81</v>
      </c>
      <c r="E16" s="17" t="n">
        <f aca="false">19596000*1.18</f>
        <v>23123280</v>
      </c>
      <c r="F16" s="18" t="n">
        <f aca="false">19577560*1.18</f>
        <v>23101520.8</v>
      </c>
      <c r="G16" s="19" t="s">
        <v>82</v>
      </c>
      <c r="H16" s="12" t="s">
        <v>83</v>
      </c>
      <c r="I16" s="12"/>
      <c r="J16" s="14" t="s">
        <v>84</v>
      </c>
      <c r="K16" s="6" t="s">
        <v>85</v>
      </c>
      <c r="L16" s="8" t="s">
        <v>86</v>
      </c>
    </row>
    <row r="17" customFormat="false" ht="112.5" hidden="false" customHeight="true" outlineLevel="0" collapsed="false">
      <c r="A17" s="13" t="n">
        <v>11</v>
      </c>
      <c r="B17" s="16" t="s">
        <v>87</v>
      </c>
      <c r="C17" s="15" t="s">
        <v>88</v>
      </c>
      <c r="D17" s="8" t="s">
        <v>89</v>
      </c>
      <c r="E17" s="17" t="n">
        <f aca="false">8621612*1.18</f>
        <v>10173502.16</v>
      </c>
      <c r="F17" s="18" t="n">
        <f aca="false">7331868*1.18</f>
        <v>8651604.24</v>
      </c>
      <c r="G17" s="19" t="s">
        <v>90</v>
      </c>
      <c r="H17" s="12" t="s">
        <v>40</v>
      </c>
      <c r="I17" s="12"/>
      <c r="J17" s="14" t="s">
        <v>91</v>
      </c>
      <c r="K17" s="6" t="s">
        <v>92</v>
      </c>
      <c r="L17" s="8" t="s">
        <v>93</v>
      </c>
    </row>
    <row r="18" customFormat="false" ht="168.75" hidden="false" customHeight="true" outlineLevel="0" collapsed="false">
      <c r="A18" s="13" t="n">
        <v>12</v>
      </c>
      <c r="B18" s="16" t="s">
        <v>94</v>
      </c>
      <c r="C18" s="16" t="s">
        <v>95</v>
      </c>
      <c r="D18" s="8" t="s">
        <v>96</v>
      </c>
      <c r="E18" s="17" t="n">
        <f aca="false">16792997*1.18</f>
        <v>19815736.46</v>
      </c>
      <c r="F18" s="18" t="n">
        <f aca="false">16639685.09*1.18</f>
        <v>19634828.4062</v>
      </c>
      <c r="G18" s="19" t="s">
        <v>97</v>
      </c>
      <c r="H18" s="12" t="s">
        <v>75</v>
      </c>
      <c r="I18" s="12"/>
      <c r="J18" s="14" t="s">
        <v>98</v>
      </c>
      <c r="K18" s="6" t="s">
        <v>99</v>
      </c>
      <c r="L18" s="8" t="s">
        <v>100</v>
      </c>
    </row>
    <row r="19" customFormat="false" ht="206.25" hidden="false" customHeight="true" outlineLevel="0" collapsed="false">
      <c r="A19" s="13" t="n">
        <v>13</v>
      </c>
      <c r="B19" s="16" t="s">
        <v>101</v>
      </c>
      <c r="C19" s="16" t="s">
        <v>102</v>
      </c>
      <c r="D19" s="8" t="s">
        <v>103</v>
      </c>
      <c r="E19" s="17" t="n">
        <f aca="false">3864178.58*1.18</f>
        <v>4559730.7244</v>
      </c>
      <c r="F19" s="18" t="n">
        <f aca="false">3830087.29*1.18</f>
        <v>4519503.0022</v>
      </c>
      <c r="G19" s="19" t="s">
        <v>104</v>
      </c>
      <c r="H19" s="12" t="s">
        <v>75</v>
      </c>
      <c r="I19" s="12"/>
      <c r="J19" s="14" t="s">
        <v>105</v>
      </c>
      <c r="K19" s="6" t="s">
        <v>106</v>
      </c>
      <c r="L19" s="8" t="s">
        <v>107</v>
      </c>
    </row>
    <row r="20" customFormat="false" ht="168.75" hidden="false" customHeight="true" outlineLevel="0" collapsed="false">
      <c r="A20" s="13" t="n">
        <v>14</v>
      </c>
      <c r="B20" s="16" t="s">
        <v>108</v>
      </c>
      <c r="C20" s="16" t="s">
        <v>109</v>
      </c>
      <c r="D20" s="8" t="s">
        <v>103</v>
      </c>
      <c r="E20" s="17" t="n">
        <f aca="false">9697817.54*1.18</f>
        <v>11443424.6972</v>
      </c>
      <c r="F20" s="18" t="n">
        <f aca="false">10447289.36*1.18</f>
        <v>12327801.4448</v>
      </c>
      <c r="G20" s="19" t="s">
        <v>104</v>
      </c>
      <c r="H20" s="12" t="s">
        <v>75</v>
      </c>
      <c r="I20" s="12"/>
      <c r="J20" s="14" t="s">
        <v>110</v>
      </c>
      <c r="K20" s="6" t="s">
        <v>111</v>
      </c>
      <c r="L20" s="8" t="s">
        <v>112</v>
      </c>
    </row>
    <row r="21" customFormat="false" ht="356.25" hidden="false" customHeight="true" outlineLevel="0" collapsed="false">
      <c r="A21" s="13" t="n">
        <v>15</v>
      </c>
      <c r="B21" s="16" t="s">
        <v>113</v>
      </c>
      <c r="C21" s="16" t="s">
        <v>114</v>
      </c>
      <c r="D21" s="8" t="s">
        <v>115</v>
      </c>
      <c r="E21" s="17" t="n">
        <f aca="false">12465963.95*1.18</f>
        <v>14709837.461</v>
      </c>
      <c r="F21" s="18" t="n">
        <f aca="false">11425206.28*1.18</f>
        <v>13481743.4104</v>
      </c>
      <c r="G21" s="19" t="s">
        <v>74</v>
      </c>
      <c r="H21" s="12" t="s">
        <v>40</v>
      </c>
      <c r="I21" s="12"/>
      <c r="J21" s="14" t="s">
        <v>116</v>
      </c>
      <c r="K21" s="6" t="s">
        <v>117</v>
      </c>
      <c r="L21" s="8" t="s">
        <v>118</v>
      </c>
    </row>
    <row r="22" customFormat="false" ht="225" hidden="false" customHeight="true" outlineLevel="0" collapsed="false">
      <c r="A22" s="13" t="n">
        <v>16</v>
      </c>
      <c r="B22" s="16" t="s">
        <v>119</v>
      </c>
      <c r="C22" s="16" t="s">
        <v>95</v>
      </c>
      <c r="D22" s="8" t="s">
        <v>120</v>
      </c>
      <c r="E22" s="17" t="n">
        <f aca="false">5448510*1.18</f>
        <v>6429241.8</v>
      </c>
      <c r="F22" s="18" t="n">
        <f aca="false">3956798.06*1.18</f>
        <v>4669021.7108</v>
      </c>
      <c r="G22" s="19" t="s">
        <v>74</v>
      </c>
      <c r="H22" s="12" t="s">
        <v>121</v>
      </c>
      <c r="I22" s="12"/>
      <c r="J22" s="14" t="s">
        <v>122</v>
      </c>
      <c r="K22" s="6" t="s">
        <v>123</v>
      </c>
      <c r="L22" s="8" t="s">
        <v>124</v>
      </c>
    </row>
    <row r="23" customFormat="false" ht="225" hidden="false" customHeight="true" outlineLevel="0" collapsed="false">
      <c r="A23" s="13" t="n">
        <v>17</v>
      </c>
      <c r="B23" s="16" t="s">
        <v>125</v>
      </c>
      <c r="C23" s="15" t="s">
        <v>126</v>
      </c>
      <c r="D23" s="8" t="s">
        <v>127</v>
      </c>
      <c r="E23" s="17" t="n">
        <f aca="false">815267*1.18</f>
        <v>962015.06</v>
      </c>
      <c r="F23" s="18" t="n">
        <v>815267</v>
      </c>
      <c r="G23" s="19" t="s">
        <v>128</v>
      </c>
      <c r="H23" s="12" t="s">
        <v>129</v>
      </c>
      <c r="I23" s="12"/>
      <c r="J23" s="14" t="s">
        <v>130</v>
      </c>
      <c r="K23" s="6" t="s">
        <v>131</v>
      </c>
      <c r="L23" s="8" t="s">
        <v>132</v>
      </c>
    </row>
    <row r="24" customFormat="false" ht="168.75" hidden="false" customHeight="true" outlineLevel="0" collapsed="false">
      <c r="A24" s="13" t="n">
        <v>18</v>
      </c>
      <c r="B24" s="16" t="s">
        <v>125</v>
      </c>
      <c r="C24" s="15" t="s">
        <v>126</v>
      </c>
      <c r="D24" s="8" t="s">
        <v>127</v>
      </c>
      <c r="E24" s="17" t="n">
        <f aca="false">815267*1.18</f>
        <v>962015.06</v>
      </c>
      <c r="F24" s="18" t="n">
        <v>808750</v>
      </c>
      <c r="G24" s="19" t="s">
        <v>128</v>
      </c>
      <c r="H24" s="12" t="s">
        <v>129</v>
      </c>
      <c r="I24" s="12"/>
      <c r="J24" s="14" t="s">
        <v>133</v>
      </c>
      <c r="K24" s="6" t="s">
        <v>134</v>
      </c>
      <c r="L24" s="8" t="s">
        <v>132</v>
      </c>
    </row>
    <row r="25" customFormat="false" ht="37.5" hidden="false" customHeight="false" outlineLevel="0" collapsed="false">
      <c r="A25" s="27"/>
      <c r="B25" s="28"/>
      <c r="C25" s="29"/>
      <c r="D25" s="30" t="s">
        <v>135</v>
      </c>
      <c r="E25" s="31" t="n">
        <f aca="false">SUM(E7:E24)</f>
        <v>122396741.9382</v>
      </c>
      <c r="F25" s="32" t="n">
        <f aca="false">SUM(F7:F24)</f>
        <v>113356321.5424</v>
      </c>
      <c r="G25" s="33"/>
      <c r="H25" s="34"/>
      <c r="I25" s="35"/>
      <c r="J25" s="36"/>
      <c r="K25" s="34"/>
      <c r="L25" s="37"/>
    </row>
  </sheetData>
  <mergeCells count="29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4-03-07T08:23:27Z</dcterms:modified>
  <cp:revision>0</cp:revision>
  <dc:subject/>
  <dc:title/>
</cp:coreProperties>
</file>